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. B4. Dojíždějící denně za prací do centra dojížďky podle použitého dopravního prostředku</t>
  </si>
  <si>
    <t xml:space="preserve">Město: Kolín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8632</v>
      </c>
      <c r="C7" s="13" t="n">
        <v>100</v>
      </c>
      <c r="D7" s="12" t="n">
        <v>5190</v>
      </c>
      <c r="E7" s="13" t="n">
        <v>100</v>
      </c>
      <c r="F7" s="12" t="n">
        <v>3442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2045</v>
      </c>
      <c r="C9" s="17" t="n">
        <v>23.6909175162187</v>
      </c>
      <c r="D9" s="16" t="n">
        <v>890</v>
      </c>
      <c r="E9" s="17" t="n">
        <v>17.1483622350674</v>
      </c>
      <c r="F9" s="16" t="n">
        <v>1155</v>
      </c>
      <c r="G9" s="18" t="n">
        <v>33.5560720511331</v>
      </c>
    </row>
    <row r="10" customFormat="false" ht="12.75" hidden="false" customHeight="false" outlineLevel="0" collapsed="false">
      <c r="A10" s="19" t="s">
        <v>11</v>
      </c>
      <c r="B10" s="16" t="n">
        <v>1659</v>
      </c>
      <c r="C10" s="17" t="n">
        <v>19.2191844300278</v>
      </c>
      <c r="D10" s="16" t="n">
        <v>992</v>
      </c>
      <c r="E10" s="17" t="n">
        <v>19.1136801541426</v>
      </c>
      <c r="F10" s="16" t="n">
        <v>667</v>
      </c>
      <c r="G10" s="18" t="n">
        <v>19.3782684485764</v>
      </c>
    </row>
    <row r="11" customFormat="false" ht="12.75" hidden="false" customHeight="false" outlineLevel="0" collapsed="false">
      <c r="A11" s="19" t="s">
        <v>12</v>
      </c>
      <c r="B11" s="16" t="n">
        <v>74</v>
      </c>
      <c r="C11" s="17" t="n">
        <v>0.857275254865616</v>
      </c>
      <c r="D11" s="16" t="n">
        <v>36</v>
      </c>
      <c r="E11" s="17" t="n">
        <v>0.69364161849711</v>
      </c>
      <c r="F11" s="16" t="n">
        <v>38</v>
      </c>
      <c r="G11" s="18" t="n">
        <v>1.1040092969204</v>
      </c>
    </row>
    <row r="12" customFormat="false" ht="12.75" hidden="false" customHeight="false" outlineLevel="0" collapsed="false">
      <c r="A12" s="19" t="s">
        <v>13</v>
      </c>
      <c r="B12" s="16" t="n">
        <v>2008</v>
      </c>
      <c r="C12" s="17" t="n">
        <v>23.2622798887859</v>
      </c>
      <c r="D12" s="16" t="n">
        <v>1576</v>
      </c>
      <c r="E12" s="17" t="n">
        <v>30.3660886319846</v>
      </c>
      <c r="F12" s="16" t="n">
        <v>432</v>
      </c>
      <c r="G12" s="18" t="n">
        <v>12.5508425334108</v>
      </c>
    </row>
    <row r="13" customFormat="false" ht="12.75" hidden="false" customHeight="false" outlineLevel="0" collapsed="false">
      <c r="A13" s="19" t="s">
        <v>14</v>
      </c>
      <c r="B13" s="16" t="n">
        <v>402</v>
      </c>
      <c r="C13" s="17" t="n">
        <v>4.65708989805375</v>
      </c>
      <c r="D13" s="16" t="n">
        <v>214</v>
      </c>
      <c r="E13" s="17" t="n">
        <v>4.1233140655106</v>
      </c>
      <c r="F13" s="16" t="n">
        <v>188</v>
      </c>
      <c r="G13" s="18" t="n">
        <v>5.46194073213248</v>
      </c>
    </row>
    <row r="14" customFormat="false" ht="12.75" hidden="false" customHeight="false" outlineLevel="0" collapsed="false">
      <c r="A14" s="19" t="s">
        <v>15</v>
      </c>
      <c r="B14" s="16" t="n">
        <v>25</v>
      </c>
      <c r="C14" s="17" t="n">
        <v>0.289620018535681</v>
      </c>
      <c r="D14" s="16" t="n">
        <v>22</v>
      </c>
      <c r="E14" s="17" t="n">
        <v>0.423892100192678</v>
      </c>
      <c r="F14" s="16" t="n">
        <v>3</v>
      </c>
      <c r="G14" s="18" t="n">
        <v>0.0871586287042417</v>
      </c>
    </row>
    <row r="15" customFormat="false" ht="12.75" hidden="false" customHeight="false" outlineLevel="0" collapsed="false">
      <c r="A15" s="19" t="s">
        <v>16</v>
      </c>
      <c r="B15" s="16" t="n">
        <v>355</v>
      </c>
      <c r="C15" s="17" t="n">
        <v>4.11260426320667</v>
      </c>
      <c r="D15" s="16" t="n">
        <v>270</v>
      </c>
      <c r="E15" s="17" t="n">
        <v>5.20231213872832</v>
      </c>
      <c r="F15" s="16" t="n">
        <v>85</v>
      </c>
      <c r="G15" s="18" t="n">
        <v>2.46949447995352</v>
      </c>
    </row>
    <row r="16" customFormat="false" ht="12.75" hidden="false" customHeight="false" outlineLevel="0" collapsed="false">
      <c r="A16" s="19" t="s">
        <v>17</v>
      </c>
      <c r="B16" s="16" t="n">
        <v>31</v>
      </c>
      <c r="C16" s="17" t="n">
        <v>0.359128822984245</v>
      </c>
      <c r="D16" s="16" t="n">
        <v>24</v>
      </c>
      <c r="E16" s="17" t="n">
        <v>0.46242774566474</v>
      </c>
      <c r="F16" s="16" t="n">
        <v>7</v>
      </c>
      <c r="G16" s="18" t="n">
        <v>0.203370133643231</v>
      </c>
    </row>
    <row r="17" customFormat="false" ht="12.75" hidden="false" customHeight="false" outlineLevel="0" collapsed="false">
      <c r="A17" s="19" t="s">
        <v>18</v>
      </c>
      <c r="B17" s="16" t="n">
        <v>343</v>
      </c>
      <c r="C17" s="17" t="n">
        <v>3.97358665430955</v>
      </c>
      <c r="D17" s="16" t="n">
        <v>171</v>
      </c>
      <c r="E17" s="17" t="n">
        <v>3.29479768786127</v>
      </c>
      <c r="F17" s="16" t="n">
        <v>172</v>
      </c>
      <c r="G17" s="18" t="n">
        <v>4.99709471237653</v>
      </c>
    </row>
    <row r="18" customFormat="false" ht="12.75" hidden="false" customHeight="false" outlineLevel="0" collapsed="false">
      <c r="A18" s="19" t="s">
        <v>19</v>
      </c>
      <c r="B18" s="16" t="n">
        <v>86</v>
      </c>
      <c r="C18" s="17" t="n">
        <v>0.996292863762743</v>
      </c>
      <c r="D18" s="16" t="n">
        <v>20</v>
      </c>
      <c r="E18" s="17" t="n">
        <v>0.385356454720617</v>
      </c>
      <c r="F18" s="16" t="n">
        <v>66</v>
      </c>
      <c r="G18" s="18" t="n">
        <v>1.91748983149332</v>
      </c>
    </row>
    <row r="19" customFormat="false" ht="12.75" hidden="false" customHeight="false" outlineLevel="0" collapsed="false">
      <c r="A19" s="19" t="s">
        <v>20</v>
      </c>
      <c r="B19" s="16" t="n">
        <v>129</v>
      </c>
      <c r="C19" s="17" t="n">
        <v>1.49443929564411</v>
      </c>
      <c r="D19" s="16" t="n">
        <v>62</v>
      </c>
      <c r="E19" s="17" t="n">
        <v>1.19460500963391</v>
      </c>
      <c r="F19" s="16" t="n">
        <v>67</v>
      </c>
      <c r="G19" s="18" t="n">
        <v>1.94654270772807</v>
      </c>
    </row>
    <row r="20" customFormat="false" ht="12.75" hidden="false" customHeight="false" outlineLevel="0" collapsed="false">
      <c r="A20" s="19" t="s">
        <v>21</v>
      </c>
      <c r="B20" s="16" t="n">
        <v>1180</v>
      </c>
      <c r="C20" s="17" t="n">
        <v>13.6700648748842</v>
      </c>
      <c r="D20" s="16" t="n">
        <v>743</v>
      </c>
      <c r="E20" s="17" t="n">
        <v>14.3159922928709</v>
      </c>
      <c r="F20" s="16" t="n">
        <v>437</v>
      </c>
      <c r="G20" s="18" t="n">
        <v>12.6961069145845</v>
      </c>
    </row>
    <row r="21" customFormat="false" ht="12.75" hidden="false" customHeight="false" outlineLevel="0" collapsed="false">
      <c r="A21" s="19" t="s">
        <v>22</v>
      </c>
      <c r="B21" s="16" t="n">
        <v>238</v>
      </c>
      <c r="C21" s="17" t="n">
        <v>2.75718257645968</v>
      </c>
      <c r="D21" s="16" t="n">
        <v>140</v>
      </c>
      <c r="E21" s="17" t="n">
        <v>2.69749518304432</v>
      </c>
      <c r="F21" s="16" t="n">
        <v>98</v>
      </c>
      <c r="G21" s="18" t="n">
        <v>2.84718187100523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6:59Z</dcterms:created>
  <dc:creator>ČSÚ</dc:creator>
  <dc:description/>
  <dc:language>en-US</dc:language>
  <cp:lastModifiedBy>ČSÚ</cp:lastModifiedBy>
  <dcterms:modified xsi:type="dcterms:W3CDTF">2005-03-11T11:27:00Z</dcterms:modified>
  <cp:revision>0</cp:revision>
  <dc:subject/>
  <dc:title/>
</cp:coreProperties>
</file>